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ШЕЛГУНОВА УЛ. д.2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571163.6398</v>
      </c>
      <c r="D19" s="19" t="n">
        <v>650339.38</v>
      </c>
      <c r="E19" s="19" t="n">
        <v>606305.73</v>
      </c>
      <c r="F19" s="20" t="n">
        <v>153790.91</v>
      </c>
      <c r="G19" s="21" t="n">
        <f aca="false">D19+D20-C19-F19-F20</f>
        <v>-820078.229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386539.35</v>
      </c>
      <c r="E20" s="19" t="n">
        <v>351771.48</v>
      </c>
      <c r="F20" s="20" t="n">
        <v>132002.41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16528.17</v>
      </c>
      <c r="D21" s="20" t="n">
        <v>141169.93</v>
      </c>
      <c r="E21" s="20" t="n">
        <v>128697</v>
      </c>
      <c r="F21" s="20" t="n">
        <v>48518.45</v>
      </c>
      <c r="G21" s="21" t="n">
        <f aca="false">D21+D22+D23-C21-F21-F22-F23</f>
        <v>-348933.7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75443.21</v>
      </c>
      <c r="E22" s="20" t="n">
        <v>247066.85</v>
      </c>
      <c r="F22" s="20" t="n">
        <v>83142.2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813.41</v>
      </c>
      <c r="E23" s="20" t="n">
        <v>118.38</v>
      </c>
      <c r="F23" s="20" t="n">
        <v>16544.63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187691.8098</v>
      </c>
      <c r="D24" s="24" t="n">
        <f aca="false">SUM(D19:D23)</f>
        <v>1452678.46</v>
      </c>
      <c r="E24" s="24" t="n">
        <f aca="false">SUM(E19:E23)</f>
        <v>1333959.44</v>
      </c>
      <c r="F24" s="24" t="n">
        <f aca="false">SUM(F19:F23)</f>
        <v>433998.66</v>
      </c>
      <c r="G24" s="24" t="n">
        <f aca="false">SUM(G19:G23)</f>
        <v>-1169012.009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8853.48</v>
      </c>
      <c r="D30" s="20" t="n">
        <v>36797.89</v>
      </c>
      <c r="E30" s="20" t="n">
        <v>7217.54</v>
      </c>
      <c r="F30" s="20" t="n">
        <v>38853.48</v>
      </c>
      <c r="G30" s="20" t="n">
        <f aca="false">C30-E30-F30</f>
        <v>-7217.5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69923</v>
      </c>
      <c r="D31" s="20" t="n">
        <v>154050.55</v>
      </c>
      <c r="E31" s="20" t="n">
        <v>53550.3</v>
      </c>
      <c r="F31" s="20" t="n">
        <v>169923</v>
      </c>
      <c r="G31" s="20" t="n">
        <f aca="false">C31-E31-F31</f>
        <v>-53550.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7266.2</v>
      </c>
      <c r="D32" s="20" t="n">
        <v>158483.13</v>
      </c>
      <c r="E32" s="20" t="n">
        <v>40061.14</v>
      </c>
      <c r="F32" s="20" t="n">
        <v>143496.496375309</v>
      </c>
      <c r="G32" s="20" t="n">
        <f aca="false">C32-E32-F32</f>
        <v>-16291.436375308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475.44</v>
      </c>
      <c r="D33" s="20" t="n">
        <v>40247.39</v>
      </c>
      <c r="E33" s="20" t="n">
        <v>10509.15</v>
      </c>
      <c r="F33" s="20" t="n">
        <v>42475.44</v>
      </c>
      <c r="G33" s="20" t="n">
        <f aca="false">C33-E33-F33</f>
        <v>-10509.1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8438.24</v>
      </c>
      <c r="D36" s="20" t="n">
        <v>17462.68</v>
      </c>
      <c r="E36" s="20" t="n">
        <v>3664.47</v>
      </c>
      <c r="F36" s="20" t="n">
        <v>18438.24</v>
      </c>
      <c r="G36" s="20" t="n">
        <f aca="false">C36-E36-F36</f>
        <v>-3664.4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622.08</v>
      </c>
      <c r="D37" s="20" t="n">
        <v>3430.11</v>
      </c>
      <c r="E37" s="20" t="n">
        <v>520.39</v>
      </c>
      <c r="F37" s="20" t="n">
        <v>3622.08</v>
      </c>
      <c r="G37" s="20" t="n">
        <f aca="false">C37-E37-F37</f>
        <v>-520.3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1271.52</v>
      </c>
      <c r="D38" s="20" t="n">
        <v>10705.47</v>
      </c>
      <c r="E38" s="20" t="n">
        <v>3922.44</v>
      </c>
      <c r="F38" s="20" t="n">
        <v>11271.52</v>
      </c>
      <c r="G38" s="20" t="n">
        <f aca="false">C38-E38-F38</f>
        <v>-3922.4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00823.56</v>
      </c>
      <c r="D40" s="20" t="n">
        <v>100414.53</v>
      </c>
      <c r="E40" s="20" t="n">
        <v>10145.09</v>
      </c>
      <c r="F40" s="20" t="n">
        <v>100823.56</v>
      </c>
      <c r="G40" s="20" t="n">
        <f aca="false">C40-E40-F40</f>
        <v>-10145.0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1067.08</v>
      </c>
      <c r="D41" s="20" t="n">
        <v>40905</v>
      </c>
      <c r="E41" s="20" t="n">
        <v>4801.28</v>
      </c>
      <c r="F41" s="20" t="n">
        <v>41067.08</v>
      </c>
      <c r="G41" s="20" t="n">
        <f aca="false">C41-E41-F41</f>
        <v>-4801.2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269.04</v>
      </c>
      <c r="D44" s="20" t="n">
        <v>240.25</v>
      </c>
      <c r="E44" s="20" t="n">
        <v>91.8</v>
      </c>
      <c r="F44" s="20" t="n">
        <v>269.04</v>
      </c>
      <c r="G44" s="20" t="n">
        <f aca="false">C44-E44-F44</f>
        <v>-91.8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94009.64</v>
      </c>
      <c r="D45" s="29" t="n">
        <f aca="false">SUM(D30:D44)</f>
        <v>562737</v>
      </c>
      <c r="E45" s="29" t="n">
        <f aca="false">SUM(E30:E44)</f>
        <v>134483.6</v>
      </c>
      <c r="F45" s="29" t="n">
        <f aca="false">SUM(F30:F44)</f>
        <v>570239.936375309</v>
      </c>
      <c r="G45" s="29" t="n">
        <f aca="false">SUM(G30:G44)</f>
        <v>-110713.89637530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312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4847.709423160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6418.2331035996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688.2409230788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6541.168206253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5801.144719216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43496.49637530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68482.2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046688.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896696.4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49991.6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50:00Z</dcterms:created>
  <dc:creator>1</dc:creator>
  <dc:description/>
  <dc:language>en-US</dc:language>
  <cp:lastModifiedBy>1</cp:lastModifiedBy>
  <dcterms:modified xsi:type="dcterms:W3CDTF">2014-03-14T06:50:00Z</dcterms:modified>
  <cp:revision>0</cp:revision>
  <dc:subject/>
  <dc:title/>
</cp:coreProperties>
</file>